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t xml:space="preserve">  Фінансовий звіт про використання коштів загального фонду  згідно</t>
  </si>
  <si>
    <t xml:space="preserve">кошторисних призначень на 2020 рік по</t>
  </si>
  <si>
    <t xml:space="preserve">дошкільному навчальному закладу №87 "Дельфін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0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0рік п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0рік</t>
  </si>
  <si>
    <t xml:space="preserve">Фінансовий звіт про використання інших коштів спеціального фонду (бюджет розвитку)згідно кошторисних призначень  за 2020 рік </t>
  </si>
  <si>
    <t xml:space="preserve"> профінансовано та використано за 2020 рік</t>
  </si>
  <si>
    <t xml:space="preserve">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період з 01.01.2020 по 31.12.2020 року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19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09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1.</t>
  </si>
  <si>
    <t xml:space="preserve">залишок на 01.12.</t>
  </si>
  <si>
    <t xml:space="preserve">залишок на 01.01.20р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0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М'який інвентар</t>
  </si>
  <si>
    <t xml:space="preserve">Банер</t>
  </si>
  <si>
    <t xml:space="preserve">Зволожувач повітря</t>
  </si>
  <si>
    <t xml:space="preserve">Іграшки</t>
  </si>
  <si>
    <t xml:space="preserve">Музична колонка</t>
  </si>
  <si>
    <t xml:space="preserve">Жалюз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5" min="14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497593.17</v>
      </c>
      <c r="E8" s="16" t="n">
        <f aca="false">E9+E14+E42</f>
        <v>502761.56</v>
      </c>
      <c r="F8" s="16" t="n">
        <f aca="false">F9+F14+F42</f>
        <v>485940.16</v>
      </c>
      <c r="G8" s="16" t="n">
        <f aca="false">G9+G14+G42</f>
        <v>392104.62</v>
      </c>
      <c r="H8" s="16" t="n">
        <f aca="false">H9+H14+H42</f>
        <v>544171.63</v>
      </c>
      <c r="I8" s="16" t="n">
        <f aca="false">I9+I14+I42</f>
        <v>660700.14</v>
      </c>
      <c r="J8" s="16" t="n">
        <f aca="false">J9+J14+J42</f>
        <v>462708.08</v>
      </c>
      <c r="K8" s="16" t="n">
        <f aca="false">K9+K14+K42</f>
        <v>453156.58</v>
      </c>
      <c r="L8" s="16" t="n">
        <f aca="false">L9+L14+L42</f>
        <v>532101.61</v>
      </c>
      <c r="M8" s="16" t="n">
        <f aca="false">M9+M14+M42</f>
        <v>687283.85</v>
      </c>
      <c r="N8" s="16" t="n">
        <f aca="false">N9+N14+N42</f>
        <v>618411.8</v>
      </c>
      <c r="O8" s="16" t="n">
        <f aca="false">O9+O14+O42</f>
        <v>875898.49</v>
      </c>
      <c r="P8" s="16" t="n">
        <f aca="false">D8+E8+F8+G8+H8+I8+J8+K8+L8+M8+N8+O8</f>
        <v>6712831.69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440079.45</v>
      </c>
      <c r="E9" s="16" t="n">
        <f aca="false">E10</f>
        <v>446059.84</v>
      </c>
      <c r="F9" s="16" t="n">
        <f aca="false">F10</f>
        <v>446846.11</v>
      </c>
      <c r="G9" s="16" t="n">
        <f aca="false">G10</f>
        <v>372733.1</v>
      </c>
      <c r="H9" s="16" t="n">
        <f aca="false">H10</f>
        <v>379222.8</v>
      </c>
      <c r="I9" s="16" t="n">
        <f aca="false">I10</f>
        <v>532214.77</v>
      </c>
      <c r="J9" s="16" t="n">
        <f aca="false">J10</f>
        <v>400716.27</v>
      </c>
      <c r="K9" s="16" t="n">
        <f aca="false">K10</f>
        <v>397925.79</v>
      </c>
      <c r="L9" s="16" t="n">
        <f aca="false">L10</f>
        <v>450915.41</v>
      </c>
      <c r="M9" s="16" t="n">
        <f aca="false">M10</f>
        <v>602968.38</v>
      </c>
      <c r="N9" s="16" t="n">
        <f aca="false">N10</f>
        <v>482163.84</v>
      </c>
      <c r="O9" s="16" t="n">
        <f aca="false">O10</f>
        <v>548919.1</v>
      </c>
      <c r="P9" s="16" t="n">
        <f aca="false">D9+E9+F9+G9+H9+I9+J9+K9+L9+M9+N9+O9</f>
        <v>5500764.86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440079.45</v>
      </c>
      <c r="E10" s="16" t="n">
        <f aca="false">E11+E13</f>
        <v>446059.84</v>
      </c>
      <c r="F10" s="16" t="n">
        <f aca="false">F11+F13</f>
        <v>446846.11</v>
      </c>
      <c r="G10" s="16" t="n">
        <f aca="false">G11+G13</f>
        <v>372733.1</v>
      </c>
      <c r="H10" s="16" t="n">
        <f aca="false">H11+H13</f>
        <v>379222.8</v>
      </c>
      <c r="I10" s="16" t="n">
        <f aca="false">I11+I13</f>
        <v>532214.77</v>
      </c>
      <c r="J10" s="16" t="n">
        <f aca="false">J11+J13</f>
        <v>400716.27</v>
      </c>
      <c r="K10" s="16" t="n">
        <f aca="false">K11+K13</f>
        <v>397925.79</v>
      </c>
      <c r="L10" s="16" t="n">
        <f aca="false">L11+L13</f>
        <v>450915.41</v>
      </c>
      <c r="M10" s="16" t="n">
        <f aca="false">M11+M13</f>
        <v>602968.38</v>
      </c>
      <c r="N10" s="16" t="n">
        <f aca="false">N11+N13</f>
        <v>482163.84</v>
      </c>
      <c r="O10" s="16" t="n">
        <f aca="false">O11+O13</f>
        <v>548919.1</v>
      </c>
      <c r="P10" s="16" t="n">
        <f aca="false">D10+E10+F10+G10+H10+I10+J10+K10+L10+M10+N10+O10</f>
        <v>5500764.86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364037.47</v>
      </c>
      <c r="E11" s="16" t="n">
        <v>367634</v>
      </c>
      <c r="F11" s="16" t="n">
        <v>363947.55</v>
      </c>
      <c r="G11" s="16" t="n">
        <f aca="false">308233.32</f>
        <v>308233.32</v>
      </c>
      <c r="H11" s="16" t="n">
        <v>310878.84</v>
      </c>
      <c r="I11" s="16" t="n">
        <v>438906.86</v>
      </c>
      <c r="J11" s="16" t="n">
        <v>328486.77</v>
      </c>
      <c r="K11" s="16" t="n">
        <v>329133.7</v>
      </c>
      <c r="L11" s="16" t="n">
        <v>373438.96</v>
      </c>
      <c r="M11" s="16" t="n">
        <v>496924.68</v>
      </c>
      <c r="N11" s="16" t="n">
        <v>397064.4</v>
      </c>
      <c r="O11" s="16" t="n">
        <v>451687.66</v>
      </c>
      <c r="P11" s="16" t="n">
        <f aca="false">D11+E11+F11+G11+H11+I11+J11+K11+L11+M11+N11+O11</f>
        <v>4530374.21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76041.98</v>
      </c>
      <c r="E13" s="16" t="n">
        <v>78425.84</v>
      </c>
      <c r="F13" s="16" t="n">
        <f aca="false">82898.56</f>
        <v>82898.56</v>
      </c>
      <c r="G13" s="16" t="n">
        <v>64499.78</v>
      </c>
      <c r="H13" s="16" t="n">
        <v>68343.96</v>
      </c>
      <c r="I13" s="16" t="n">
        <v>93307.91</v>
      </c>
      <c r="J13" s="16" t="n">
        <v>72229.5</v>
      </c>
      <c r="K13" s="16" t="n">
        <v>68792.09</v>
      </c>
      <c r="L13" s="16" t="n">
        <v>77476.45</v>
      </c>
      <c r="M13" s="16" t="n">
        <v>106043.7</v>
      </c>
      <c r="N13" s="16" t="n">
        <v>85099.44</v>
      </c>
      <c r="O13" s="16" t="n">
        <v>97231.44</v>
      </c>
      <c r="P13" s="16" t="n">
        <f aca="false">D13+E13+F13+G13+H13+I13+J13+K13+L13+M13+N13+O13</f>
        <v>970390.65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57513.72</v>
      </c>
      <c r="E14" s="16" t="n">
        <f aca="false">E15++E16+E17+E18+E19+E20+E20+E21+E28</f>
        <v>56701.72</v>
      </c>
      <c r="F14" s="16" t="n">
        <f aca="false">F15++F16+F17+F18+F19+F20+F20+F21+F28</f>
        <v>39094.05</v>
      </c>
      <c r="G14" s="16" t="n">
        <f aca="false">G15++G16+G17+G18+G19+G20+G20+G21+G28</f>
        <v>19371.52</v>
      </c>
      <c r="H14" s="16" t="n">
        <f aca="false">H15++H16+H17+H18+H19+H20+H20+H21+H28</f>
        <v>164948.83</v>
      </c>
      <c r="I14" s="16" t="n">
        <f aca="false">I15++I16+I17+I18+I19+I20+I20+I21+I28</f>
        <v>128485.37</v>
      </c>
      <c r="J14" s="16" t="n">
        <f aca="false">J15++J16+J17+J18+J19+J20+J20+J21+J28</f>
        <v>61991.81</v>
      </c>
      <c r="K14" s="16" t="n">
        <f aca="false">K15++K16+K17+K18+K19+K20+K20+K21+K28</f>
        <v>55230.79</v>
      </c>
      <c r="L14" s="16" t="n">
        <f aca="false">L15++L16+L17+L18+L19+L20+L20+L21+L28</f>
        <v>81186.2</v>
      </c>
      <c r="M14" s="16" t="n">
        <f aca="false">M15++M16+M17+M18+M19+M20+M20+M21+M28</f>
        <v>84315.47</v>
      </c>
      <c r="N14" s="16" t="n">
        <f aca="false">N15++N16+N17+N18+N19+N20+N20+N21+N28</f>
        <v>136247.96</v>
      </c>
      <c r="O14" s="16" t="n">
        <f aca="false">O15++O16+O17+O18+O19+O20+O20+O21+O28</f>
        <v>326979.39</v>
      </c>
      <c r="P14" s="16" t="n">
        <f aca="false">D14+E14+F14+G14+H14+I14+J14+K14+L14+M14+N14+O14</f>
        <v>1212066.83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 t="n">
        <v>2995.2</v>
      </c>
      <c r="I15" s="16" t="n">
        <v>10020</v>
      </c>
      <c r="J15" s="16"/>
      <c r="K15" s="16"/>
      <c r="L15" s="16"/>
      <c r="M15" s="16"/>
      <c r="N15" s="16" t="n">
        <v>7000</v>
      </c>
      <c r="O15" s="16" t="n">
        <v>47580.08</v>
      </c>
      <c r="P15" s="16" t="n">
        <f aca="false">D15+E15+F15+G15+H15+I15+J15+K15+L15+M15+N15+O15</f>
        <v>67595.28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 t="n">
        <v>38365</v>
      </c>
      <c r="J16" s="16"/>
      <c r="K16" s="16"/>
      <c r="L16" s="16"/>
      <c r="M16" s="16"/>
      <c r="N16" s="16"/>
      <c r="O16" s="16" t="n">
        <v>396</v>
      </c>
      <c r="P16" s="16" t="n">
        <f aca="false">D16+E16+F16+G16+H16+I16+J16+K16+L16+M16+N16+O16</f>
        <v>38761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57513.72</v>
      </c>
      <c r="E17" s="16" t="n">
        <v>40903.06</v>
      </c>
      <c r="F17" s="16" t="n">
        <v>16571.34</v>
      </c>
      <c r="G17" s="16"/>
      <c r="H17" s="16"/>
      <c r="I17" s="21" t="n">
        <v>18203.28</v>
      </c>
      <c r="J17" s="22" t="n">
        <v>19931.97</v>
      </c>
      <c r="K17" s="16" t="n">
        <v>26499.52</v>
      </c>
      <c r="L17" s="16" t="n">
        <v>56086.66</v>
      </c>
      <c r="M17" s="16" t="n">
        <v>51366.44</v>
      </c>
      <c r="N17" s="16" t="n">
        <v>57700.91</v>
      </c>
      <c r="O17" s="16" t="n">
        <v>53977.79</v>
      </c>
      <c r="P17" s="16" t="n">
        <f aca="false">D17+E17+F17+G17+H17+I17+J17+K17+L17+M17+N17+O17</f>
        <v>398754.69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460.33</v>
      </c>
      <c r="F18" s="16" t="n">
        <v>597.61</v>
      </c>
      <c r="G18" s="16"/>
      <c r="H18" s="16" t="n">
        <v>1053.09</v>
      </c>
      <c r="I18" s="16" t="n">
        <v>1235.76</v>
      </c>
      <c r="J18" s="16" t="n">
        <v>2895.48</v>
      </c>
      <c r="K18" s="16" t="n">
        <v>461.47</v>
      </c>
      <c r="L18" s="16" t="n">
        <v>581.06</v>
      </c>
      <c r="M18" s="16" t="n">
        <v>456.41</v>
      </c>
      <c r="N18" s="16" t="n">
        <v>840.94</v>
      </c>
      <c r="O18" s="16" t="n">
        <v>9912.89</v>
      </c>
      <c r="P18" s="16" t="n">
        <f aca="false">D18+E18+F18+G18+H18+I18+J18+K18+L18+M18+N18+O18</f>
        <v>18495.04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15338.33</v>
      </c>
      <c r="F21" s="16" t="n">
        <f aca="false">F22+F23+F24+F25+F26+F27</f>
        <v>21925.1</v>
      </c>
      <c r="G21" s="16" t="n">
        <f aca="false">G22+G23+G24+G25+G26+G27</f>
        <v>19371.52</v>
      </c>
      <c r="H21" s="16" t="n">
        <f aca="false">H22+H23+H24+H25+H26+H27</f>
        <v>160900.54</v>
      </c>
      <c r="I21" s="16" t="n">
        <f aca="false">I22+I23+I24+I25+I26+I27</f>
        <v>60661.33</v>
      </c>
      <c r="J21" s="16" t="n">
        <f aca="false">J22+J23+J24+J25+J26+J27</f>
        <v>39164.36</v>
      </c>
      <c r="K21" s="16" t="n">
        <f aca="false">K22+K23+K24+K25+K26+K27</f>
        <v>27869.8</v>
      </c>
      <c r="L21" s="16" t="n">
        <f aca="false">L22+L23+L24+L25+L26+L27</f>
        <v>24518.48</v>
      </c>
      <c r="M21" s="16" t="n">
        <f aca="false">M22+M23+M24+M25+M26+M27</f>
        <v>32492.62</v>
      </c>
      <c r="N21" s="16" t="n">
        <f aca="false">N22+N23+N24+N25+N26+N27</f>
        <v>70706.11</v>
      </c>
      <c r="O21" s="16" t="n">
        <f aca="false">O22+O23+O24+O25+O26+O27</f>
        <v>215112.63</v>
      </c>
      <c r="P21" s="16" t="n">
        <f aca="false">D21+E21+F21+G21+H21+I21+J21+K21+L21+M21+N21+O21</f>
        <v>688060.82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/>
      <c r="G22" s="16"/>
      <c r="H22" s="16" t="n">
        <v>159087.41</v>
      </c>
      <c r="I22" s="16" t="n">
        <v>58866.62</v>
      </c>
      <c r="J22" s="16" t="n">
        <v>33977.59</v>
      </c>
      <c r="K22" s="16" t="n">
        <v>14370.73</v>
      </c>
      <c r="L22" s="16" t="n">
        <v>14370.73</v>
      </c>
      <c r="M22" s="16" t="n">
        <v>16544.42</v>
      </c>
      <c r="N22" s="16" t="n">
        <v>54268.14</v>
      </c>
      <c r="O22" s="16" t="n">
        <v>175160.58</v>
      </c>
      <c r="P22" s="16" t="n">
        <f aca="false">D22+E22+F22+G22+H22+I22+J22+K22+L22+M22+N22+O22</f>
        <v>526646.22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659.41</v>
      </c>
      <c r="F23" s="16" t="n">
        <v>5671.77</v>
      </c>
      <c r="G23" s="16" t="n">
        <v>5841</v>
      </c>
      <c r="H23" s="16" t="n">
        <v>-22.73</v>
      </c>
      <c r="I23" s="16" t="n">
        <v>273</v>
      </c>
      <c r="J23" s="16" t="n">
        <v>2068</v>
      </c>
      <c r="K23" s="16" t="n">
        <v>4137</v>
      </c>
      <c r="L23" s="16" t="n">
        <v>3931.94</v>
      </c>
      <c r="M23" s="16" t="n">
        <v>6295.66</v>
      </c>
      <c r="N23" s="16" t="n">
        <v>4772.88</v>
      </c>
      <c r="O23" s="16" t="n">
        <v>13523.16</v>
      </c>
      <c r="P23" s="16" t="n">
        <f aca="false">D23+E23+F23+G23+H23+I23+J23+K23+L23+M23+N23+O23</f>
        <v>47151.09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13788.03</v>
      </c>
      <c r="F24" s="16" t="n">
        <v>15184.26</v>
      </c>
      <c r="G24" s="16" t="n">
        <v>13530.52</v>
      </c>
      <c r="H24" s="16" t="n">
        <v>944.97</v>
      </c>
      <c r="I24" s="16" t="n">
        <v>1343.53</v>
      </c>
      <c r="J24" s="16" t="n">
        <v>2227.88</v>
      </c>
      <c r="K24" s="16" t="n">
        <v>7758.47</v>
      </c>
      <c r="L24" s="16" t="n">
        <v>5146.74</v>
      </c>
      <c r="M24" s="16" t="n">
        <v>8227.12</v>
      </c>
      <c r="N24" s="21" t="n">
        <v>10239.67</v>
      </c>
      <c r="O24" s="16" t="n">
        <v>23399.87</v>
      </c>
      <c r="P24" s="16" t="n">
        <f aca="false">D24+E24+F24+G24+H24+I24+J24+K24+L24+M24+N24+O24</f>
        <v>101791.06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890.89</v>
      </c>
      <c r="F26" s="16" t="n">
        <v>1069.07</v>
      </c>
      <c r="G26" s="16"/>
      <c r="H26" s="16" t="n">
        <v>890.89</v>
      </c>
      <c r="I26" s="16" t="n">
        <v>178.18</v>
      </c>
      <c r="J26" s="16" t="n">
        <v>890.89</v>
      </c>
      <c r="K26" s="16" t="n">
        <v>1603.6</v>
      </c>
      <c r="L26" s="16" t="n">
        <v>1069.07</v>
      </c>
      <c r="M26" s="16" t="n">
        <v>1425.42</v>
      </c>
      <c r="N26" s="16" t="n">
        <v>1425.42</v>
      </c>
      <c r="O26" s="16" t="n">
        <v>3029.02</v>
      </c>
      <c r="P26" s="16" t="n">
        <f aca="false">D26+E26+F26+G26+H26+I26+J26+K26+L26+M26+N26+O26</f>
        <v>12472.45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40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40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 t="n">
        <v>400</v>
      </c>
      <c r="L30" s="16"/>
      <c r="M30" s="16"/>
      <c r="N30" s="16"/>
      <c r="O30" s="16"/>
      <c r="P30" s="16" t="n">
        <f aca="false">D30+E30+F30+G30+H30+I30+J30+K30+L30+M30+N30+O30</f>
        <v>40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6</v>
      </c>
      <c r="E76" s="7" t="s">
        <v>87</v>
      </c>
      <c r="F76" s="7" t="s">
        <v>88</v>
      </c>
      <c r="G76" s="7" t="s">
        <v>89</v>
      </c>
      <c r="H76" s="7" t="s">
        <v>90</v>
      </c>
      <c r="I76" s="7" t="s">
        <v>91</v>
      </c>
      <c r="J76" s="7" t="s">
        <v>92</v>
      </c>
      <c r="K76" s="7" t="s">
        <v>93</v>
      </c>
      <c r="L76" s="7" t="s">
        <v>94</v>
      </c>
      <c r="M76" s="7" t="s">
        <v>95</v>
      </c>
      <c r="N76" s="7" t="s">
        <v>96</v>
      </c>
      <c r="O76" s="7" t="s">
        <v>97</v>
      </c>
      <c r="P76" s="8" t="s">
        <v>98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46409.67</v>
      </c>
      <c r="E79" s="16" t="n">
        <f aca="false">E80+E85+E113+E114</f>
        <v>50448.1</v>
      </c>
      <c r="F79" s="16" t="n">
        <f aca="false">F80+F85+F113+F114</f>
        <v>30759.84</v>
      </c>
      <c r="G79" s="16" t="n">
        <f aca="false">G80+G85+G113+G114</f>
        <v>142.75</v>
      </c>
      <c r="H79" s="16" t="n">
        <f aca="false">H80+H85+H113+H114</f>
        <v>49.57</v>
      </c>
      <c r="I79" s="16" t="n">
        <f aca="false">I80+I85+I113+I114</f>
        <v>5789.52</v>
      </c>
      <c r="J79" s="16" t="n">
        <f aca="false">J80+J85+J113+J114</f>
        <v>35980.23</v>
      </c>
      <c r="K79" s="16" t="n">
        <f aca="false">K80+K85+K113+K114</f>
        <v>18612.67</v>
      </c>
      <c r="L79" s="16" t="n">
        <f aca="false">L80+L85+L113+L114</f>
        <v>41160.69</v>
      </c>
      <c r="M79" s="16" t="n">
        <f aca="false">M80+M85+M113+M114</f>
        <v>49430.69</v>
      </c>
      <c r="N79" s="16" t="n">
        <f aca="false">N80+N85+N113+N114</f>
        <v>80320.29</v>
      </c>
      <c r="O79" s="16" t="n">
        <f aca="false">O80+O85+O113+O114</f>
        <v>58487.48</v>
      </c>
      <c r="P79" s="16" t="n">
        <f aca="false">D79+E79+F79+G79+H79+I79+J79+K79+L79+M79+N79+O79</f>
        <v>417591.5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46305.66</v>
      </c>
      <c r="E85" s="16" t="n">
        <f aca="false">E86+E87+E88+E89+E90+E91+E92+E99</f>
        <v>50344.09</v>
      </c>
      <c r="F85" s="16" t="n">
        <f aca="false">F86+F87+F88+F89+F90+F91+F92+F99</f>
        <v>30648.5</v>
      </c>
      <c r="G85" s="16" t="n">
        <f aca="false">G86+G87+G88+G89+G90+G91+G92+G99</f>
        <v>142.75</v>
      </c>
      <c r="H85" s="16" t="n">
        <f aca="false">H86+H87+H88+H89+H90+H91+H92+H99</f>
        <v>49.57</v>
      </c>
      <c r="I85" s="16" t="n">
        <f aca="false">I86+I87+I88+I89+I90+I91+I92+I99</f>
        <v>5789.52</v>
      </c>
      <c r="J85" s="16" t="n">
        <f aca="false">J86+J87+J88+J89+J90+J91+J92+J99</f>
        <v>35980.23</v>
      </c>
      <c r="K85" s="16" t="n">
        <f aca="false">K86+K87+K88+K89+K90+K91+K92+K99</f>
        <v>18612.67</v>
      </c>
      <c r="L85" s="16" t="n">
        <f aca="false">L86+L87+L88+L89+L90+L91+L92+L99</f>
        <v>41160.69</v>
      </c>
      <c r="M85" s="16" t="n">
        <f aca="false">M86+M87+M88+M89+M90+M91+M92+M99</f>
        <v>49430.69</v>
      </c>
      <c r="N85" s="16" t="n">
        <f aca="false">N86+N87+N88+N89+N90+N91+N92+N99</f>
        <v>80320.29</v>
      </c>
      <c r="O85" s="16" t="n">
        <f aca="false">O86+O87+O88+O89+O90+O91+O92+O99</f>
        <v>58487.48</v>
      </c>
      <c r="P85" s="16" t="n">
        <f aca="false">D85+E85+F85+G85+H85+I85+J85+K85+L85+M85+N85+O85</f>
        <v>417272.14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46305.66</v>
      </c>
      <c r="E88" s="16" t="n">
        <v>50344.09</v>
      </c>
      <c r="F88" s="16" t="n">
        <v>30523.21</v>
      </c>
      <c r="G88" s="16"/>
      <c r="H88" s="16"/>
      <c r="I88" s="30" t="n">
        <v>5753.62</v>
      </c>
      <c r="J88" s="30" t="n">
        <v>35980.23</v>
      </c>
      <c r="K88" s="16" t="n">
        <v>18612.67</v>
      </c>
      <c r="L88" s="16" t="n">
        <v>41160.69</v>
      </c>
      <c r="M88" s="16" t="n">
        <v>49430.69</v>
      </c>
      <c r="N88" s="16" t="n">
        <v>80320.29</v>
      </c>
      <c r="O88" s="16" t="n">
        <v>58487.48</v>
      </c>
      <c r="P88" s="16" t="n">
        <f aca="false">D88+E88+F88+G88+H88+I88+J88+K88+L88+M88+N88+O88</f>
        <v>416918.63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125.29</v>
      </c>
      <c r="G92" s="16" t="n">
        <f aca="false">G93+G94+G95+G96+G97+G98</f>
        <v>142.75</v>
      </c>
      <c r="H92" s="16" t="n">
        <f aca="false">H93+H94+H95+H96+H97+H98</f>
        <v>49.57</v>
      </c>
      <c r="I92" s="16" t="n">
        <f aca="false">I93+I94+I95+I96+I97+I98</f>
        <v>35.9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353.51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 t="n">
        <v>35.9</v>
      </c>
      <c r="J93" s="16"/>
      <c r="K93" s="16"/>
      <c r="L93" s="16"/>
      <c r="M93" s="16"/>
      <c r="N93" s="16"/>
      <c r="O93" s="16"/>
      <c r="P93" s="16" t="n">
        <f aca="false">D93+E93+F93+G93+H93+I93+J93+K93+L93+M93+N93+O93</f>
        <v>35.9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 t="n">
        <v>50.72</v>
      </c>
      <c r="G94" s="16" t="n">
        <v>68.18</v>
      </c>
      <c r="H94" s="16" t="n">
        <v>22.73</v>
      </c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141.63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 t="n">
        <v>74.57</v>
      </c>
      <c r="G95" s="16" t="n">
        <f aca="false">71.28+3.29</f>
        <v>74.57</v>
      </c>
      <c r="H95" s="16" t="n">
        <f aca="false">25.66+1.18</f>
        <v>26.84</v>
      </c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175.98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 t="n">
        <v>104.01</v>
      </c>
      <c r="E113" s="16" t="n">
        <v>104.01</v>
      </c>
      <c r="F113" s="16" t="n">
        <v>111.34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319.36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9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24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0</v>
      </c>
    </row>
    <row r="148" customFormat="false" ht="16.5" hidden="false" customHeight="fals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223568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9067.6</v>
      </c>
      <c r="K149" s="16" t="n">
        <f aca="false">K150</f>
        <v>155714.02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199589</v>
      </c>
      <c r="P149" s="16" t="n">
        <f aca="false">D149+E149+F149+G149+H149+I149+J149+K149+L149+M149+N149+O149</f>
        <v>587938.62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223568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9067.6</v>
      </c>
      <c r="K150" s="16" t="n">
        <f aca="false">K151+K152+K155+K158</f>
        <v>155714.02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199589</v>
      </c>
      <c r="P150" s="16" t="n">
        <f aca="false">D150+E150+F150+G150+H150+I150+J150+K150+L150+M150+N150+O150</f>
        <v>587938.62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223568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9067.6</v>
      </c>
      <c r="K155" s="16" t="n">
        <f aca="false">K156+K157</f>
        <v>155714.02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199589</v>
      </c>
      <c r="P155" s="16" t="n">
        <f aca="false">D155+E155+F155+G155+H155+I155+J155+K155+L155+M155+N155+O155</f>
        <v>587938.62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 t="n">
        <v>223568</v>
      </c>
      <c r="G157" s="16"/>
      <c r="H157" s="16"/>
      <c r="I157" s="16"/>
      <c r="J157" s="16" t="n">
        <v>9067.6</v>
      </c>
      <c r="K157" s="16" t="n">
        <v>155714.02</v>
      </c>
      <c r="L157" s="16"/>
      <c r="M157" s="16"/>
      <c r="N157" s="16"/>
      <c r="O157" s="16" t="n">
        <f aca="false">199589</f>
        <v>199589</v>
      </c>
      <c r="P157" s="16" t="n">
        <f aca="false">D157+E157+F157+G157+H157+I157+J157+K157+L157+M157+N157+O157</f>
        <v>587938.62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7.75" hidden="false" customHeight="true" outlineLevel="0" collapsed="false">
      <c r="B166" s="38"/>
      <c r="C166" s="38"/>
      <c r="D166" s="39" t="s">
        <v>102</v>
      </c>
      <c r="E166" s="40" t="s">
        <v>103</v>
      </c>
      <c r="F166" s="40" t="s">
        <v>104</v>
      </c>
      <c r="G166" s="39" t="s">
        <v>105</v>
      </c>
      <c r="H166" s="40" t="s">
        <v>106</v>
      </c>
      <c r="I166" s="40" t="s">
        <v>104</v>
      </c>
      <c r="J166" s="39" t="s">
        <v>107</v>
      </c>
      <c r="K166" s="40" t="s">
        <v>108</v>
      </c>
      <c r="L166" s="40" t="s">
        <v>104</v>
      </c>
      <c r="M166" s="39" t="s">
        <v>109</v>
      </c>
      <c r="N166" s="40" t="s">
        <v>110</v>
      </c>
      <c r="O166" s="40" t="s">
        <v>104</v>
      </c>
      <c r="P166" s="41"/>
    </row>
    <row r="167" customFormat="false" ht="21.7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1</v>
      </c>
      <c r="C168" s="43"/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43"/>
      <c r="G172" s="62"/>
      <c r="H172" s="63"/>
      <c r="I172" s="43"/>
      <c r="J172" s="62"/>
      <c r="K172" s="63"/>
      <c r="L172" s="43"/>
      <c r="M172" s="62"/>
      <c r="N172" s="63"/>
      <c r="O172" s="64"/>
      <c r="P172" s="51"/>
    </row>
    <row r="173" customFormat="false" ht="12.75" hidden="false" customHeight="false" outlineLevel="0" collapsed="false">
      <c r="E173" s="65" t="s">
        <v>112</v>
      </c>
      <c r="F173" s="66" t="n">
        <f aca="false">C168+D168+D169+D170+D171+D172-E168-E169-E170-E171-E172</f>
        <v>0</v>
      </c>
      <c r="H173" s="65" t="s">
        <v>113</v>
      </c>
      <c r="I173" s="66" t="n">
        <f aca="false">F173+G168+G169+G170+G171+G172-H168-H169-H170-H171-H172</f>
        <v>0</v>
      </c>
      <c r="K173" s="65" t="s">
        <v>114</v>
      </c>
      <c r="L173" s="66" t="n">
        <f aca="false">I173+J168+J169+J170+J171+J172-K168-K169-K170-K171-K172</f>
        <v>0</v>
      </c>
      <c r="N173" s="65" t="s">
        <v>115</v>
      </c>
      <c r="O173" s="66" t="n">
        <f aca="false">L173+M168+M169+M170+M171+M172-N168-N169-N170-N171-N172</f>
        <v>0</v>
      </c>
    </row>
    <row r="174" customFormat="false" ht="21.75" hidden="false" customHeight="true" outlineLevel="0" collapsed="false">
      <c r="D174" s="40" t="s">
        <v>116</v>
      </c>
      <c r="E174" s="40" t="s">
        <v>117</v>
      </c>
      <c r="F174" s="40" t="s">
        <v>104</v>
      </c>
      <c r="G174" s="40" t="s">
        <v>118</v>
      </c>
      <c r="H174" s="40" t="s">
        <v>119</v>
      </c>
      <c r="I174" s="40" t="s">
        <v>104</v>
      </c>
      <c r="J174" s="40" t="s">
        <v>120</v>
      </c>
      <c r="K174" s="40" t="s">
        <v>121</v>
      </c>
      <c r="L174" s="40" t="s">
        <v>104</v>
      </c>
      <c r="M174" s="40" t="s">
        <v>122</v>
      </c>
      <c r="N174" s="40" t="s">
        <v>123</v>
      </c>
      <c r="O174" s="40" t="s">
        <v>104</v>
      </c>
    </row>
    <row r="175" customFormat="false" ht="23.2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4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4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4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7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E181" s="65" t="s">
        <v>124</v>
      </c>
      <c r="F181" s="66" t="n">
        <f aca="false">O173+D176+D177+D178+D179+D180-E176-E177-E178-E179-E180</f>
        <v>0</v>
      </c>
      <c r="H181" s="65" t="s">
        <v>125</v>
      </c>
      <c r="I181" s="66" t="n">
        <f aca="false">F181+G176+G177+G178+G179+G180-H176-H177-H178-H179-H180</f>
        <v>0</v>
      </c>
      <c r="K181" s="65" t="s">
        <v>126</v>
      </c>
      <c r="L181" s="66" t="n">
        <f aca="false">I181+J176+J177+J178+J179+J180-K176-K177-K178-K179-K180</f>
        <v>0</v>
      </c>
      <c r="N181" s="65" t="s">
        <v>127</v>
      </c>
      <c r="O181" s="66" t="n">
        <f aca="false">L181+M176+M177+M178+M179+M180-N176-N177-N178-N179-N180</f>
        <v>0</v>
      </c>
    </row>
    <row r="182" customFormat="false" ht="21" hidden="false" customHeight="true" outlineLevel="0" collapsed="false">
      <c r="D182" s="40" t="s">
        <v>128</v>
      </c>
      <c r="E182" s="40" t="s">
        <v>129</v>
      </c>
      <c r="F182" s="40" t="s">
        <v>104</v>
      </c>
      <c r="G182" s="40" t="s">
        <v>130</v>
      </c>
      <c r="H182" s="40" t="s">
        <v>131</v>
      </c>
      <c r="I182" s="40" t="s">
        <v>104</v>
      </c>
      <c r="J182" s="40" t="s">
        <v>132</v>
      </c>
      <c r="K182" s="40" t="s">
        <v>133</v>
      </c>
      <c r="L182" s="40" t="s">
        <v>104</v>
      </c>
      <c r="M182" s="40" t="s">
        <v>134</v>
      </c>
      <c r="N182" s="40" t="s">
        <v>135</v>
      </c>
      <c r="O182" s="40" t="s">
        <v>104</v>
      </c>
    </row>
    <row r="183" customFormat="false" ht="21.75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8"/>
      <c r="G184" s="40"/>
      <c r="H184" s="40"/>
      <c r="I184" s="68"/>
      <c r="J184" s="40"/>
      <c r="K184" s="40"/>
      <c r="L184" s="68"/>
      <c r="M184" s="40"/>
      <c r="N184" s="40"/>
      <c r="O184" s="68"/>
    </row>
    <row r="185" customFormat="false" ht="15" hidden="false" customHeight="false" outlineLevel="0" collapsed="false">
      <c r="D185" s="40"/>
      <c r="E185" s="40"/>
      <c r="F185" s="68"/>
      <c r="G185" s="40"/>
      <c r="H185" s="40"/>
      <c r="I185" s="68"/>
      <c r="J185" s="40"/>
      <c r="K185" s="40"/>
      <c r="L185" s="68"/>
      <c r="M185" s="40"/>
      <c r="N185" s="40"/>
      <c r="O185" s="68"/>
    </row>
    <row r="186" customFormat="false" ht="15" hidden="false" customHeight="false" outlineLevel="0" collapsed="false">
      <c r="D186" s="64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7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E189" s="65" t="s">
        <v>136</v>
      </c>
      <c r="F189" s="66" t="n">
        <f aca="false">O181+D184+D185+D186+D187+D188-E184-E185-E186-E187-E188</f>
        <v>0</v>
      </c>
      <c r="H189" s="65" t="s">
        <v>137</v>
      </c>
      <c r="I189" s="66" t="n">
        <f aca="false">F189+G184+G185+G186+G187+G188-H184-H185-H186-H187-H188</f>
        <v>0</v>
      </c>
      <c r="K189" s="65" t="s">
        <v>138</v>
      </c>
      <c r="L189" s="66" t="n">
        <f aca="false">I189+J184+J185+J186+J187+J188-K184-K185-K186-K187-K188</f>
        <v>0</v>
      </c>
      <c r="N189" s="65" t="s">
        <v>139</v>
      </c>
      <c r="O189" s="66" t="n">
        <f aca="false">L189+M184+M185+M186+M187+M188-N184-N185-N186-N187-N188</f>
        <v>0</v>
      </c>
    </row>
    <row r="190" customFormat="false" ht="15" hidden="false" customHeight="false" outlineLevel="0" collapsed="false">
      <c r="B190" s="36" t="s">
        <v>140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1</v>
      </c>
      <c r="C193" s="38"/>
      <c r="D193" s="40" t="s">
        <v>142</v>
      </c>
      <c r="E193" s="40" t="s">
        <v>143</v>
      </c>
      <c r="F193" s="40" t="s">
        <v>144</v>
      </c>
      <c r="G193" s="40" t="s">
        <v>145</v>
      </c>
      <c r="H193" s="40" t="s">
        <v>146</v>
      </c>
      <c r="I193" s="40" t="s">
        <v>147</v>
      </c>
      <c r="J193" s="40" t="s">
        <v>148</v>
      </c>
      <c r="K193" s="40" t="s">
        <v>149</v>
      </c>
      <c r="L193" s="40" t="s">
        <v>150</v>
      </c>
      <c r="M193" s="40" t="s">
        <v>151</v>
      </c>
      <c r="N193" s="40" t="s">
        <v>152</v>
      </c>
      <c r="O193" s="40" t="s">
        <v>153</v>
      </c>
      <c r="P193" s="69" t="s">
        <v>154</v>
      </c>
    </row>
    <row r="194" customFormat="false" ht="24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69"/>
    </row>
    <row r="195" customFormat="false" ht="15" hidden="false" customHeight="false" outlineLevel="0" collapsed="false">
      <c r="B195" s="38" t="s">
        <v>155</v>
      </c>
      <c r="C195" s="38"/>
      <c r="D195" s="30"/>
      <c r="E195" s="66" t="n">
        <v>3786.7</v>
      </c>
      <c r="F195" s="30"/>
      <c r="G195" s="30"/>
      <c r="H195" s="30"/>
      <c r="I195" s="30"/>
      <c r="J195" s="30"/>
      <c r="K195" s="30"/>
      <c r="L195" s="30"/>
      <c r="M195" s="30"/>
      <c r="N195" s="30" t="n">
        <v>1200</v>
      </c>
      <c r="O195" s="30"/>
      <c r="P195" s="30" t="n">
        <f aca="false">D195+E195+F195+G195+H195+I195+J195+K195+L195+M195+N195+O195</f>
        <v>4986.7</v>
      </c>
    </row>
    <row r="196" customFormat="false" ht="15" hidden="false" customHeight="false" outlineLevel="0" collapsed="false">
      <c r="B196" s="70" t="s">
        <v>156</v>
      </c>
      <c r="C196" s="70"/>
      <c r="D196" s="66"/>
      <c r="E196" s="66"/>
      <c r="F196" s="66"/>
      <c r="G196" s="66"/>
      <c r="H196" s="66" t="n">
        <v>520</v>
      </c>
      <c r="I196" s="66"/>
      <c r="J196" s="66"/>
      <c r="K196" s="66"/>
      <c r="L196" s="66"/>
      <c r="M196" s="66"/>
      <c r="N196" s="66"/>
      <c r="O196" s="66"/>
      <c r="P196" s="30" t="n">
        <f aca="false">D196+E196+F196+G196+H196+I196+J196+K196+L196+M196+N196+O196</f>
        <v>520</v>
      </c>
    </row>
    <row r="197" customFormat="false" ht="15" hidden="false" customHeight="false" outlineLevel="0" collapsed="false">
      <c r="B197" s="71" t="s">
        <v>157</v>
      </c>
      <c r="C197" s="71"/>
      <c r="D197" s="72"/>
      <c r="E197" s="66"/>
      <c r="F197" s="66"/>
      <c r="G197" s="66"/>
      <c r="H197" s="66"/>
      <c r="I197" s="66"/>
      <c r="J197" s="66"/>
      <c r="K197" s="66"/>
      <c r="L197" s="66" t="n">
        <v>3625</v>
      </c>
      <c r="M197" s="66"/>
      <c r="N197" s="66"/>
      <c r="O197" s="66"/>
      <c r="P197" s="30" t="n">
        <f aca="false">D197+E197+F197+G197+H197+I197+J197+K197+L197+M197+N197+O197</f>
        <v>3625</v>
      </c>
    </row>
    <row r="198" customFormat="false" ht="15" hidden="false" customHeight="false" outlineLevel="0" collapsed="false">
      <c r="B198" s="70" t="s">
        <v>29</v>
      </c>
      <c r="C198" s="70"/>
      <c r="D198" s="66"/>
      <c r="E198" s="30"/>
      <c r="F198" s="30"/>
      <c r="G198" s="30"/>
      <c r="H198" s="30"/>
      <c r="I198" s="30"/>
      <c r="J198" s="30"/>
      <c r="K198" s="30"/>
      <c r="L198" s="30" t="n">
        <v>1352.2</v>
      </c>
      <c r="M198" s="30"/>
      <c r="N198" s="30"/>
      <c r="O198" s="30"/>
      <c r="P198" s="30" t="n">
        <f aca="false">D198+E198+F198+G198+H198+I198+J198+K198+L198+M198+N198+O198</f>
        <v>1352.2</v>
      </c>
    </row>
    <row r="199" customFormat="false" ht="15" hidden="false" customHeight="false" outlineLevel="0" collapsed="false">
      <c r="B199" s="70" t="s">
        <v>158</v>
      </c>
      <c r="C199" s="70"/>
      <c r="D199" s="66"/>
      <c r="E199" s="30"/>
      <c r="F199" s="30"/>
      <c r="G199" s="30"/>
      <c r="H199" s="30"/>
      <c r="I199" s="30"/>
      <c r="J199" s="30"/>
      <c r="K199" s="30"/>
      <c r="L199" s="30" t="n">
        <v>1580</v>
      </c>
      <c r="M199" s="30"/>
      <c r="N199" s="30"/>
      <c r="O199" s="30"/>
      <c r="P199" s="30" t="n">
        <f aca="false">D199+E199+F199+G199+H199+I199+J199+K199+L199+M199+N199+O199</f>
        <v>1580</v>
      </c>
    </row>
    <row r="200" customFormat="false" ht="15" hidden="false" customHeight="false" outlineLevel="0" collapsed="false">
      <c r="B200" s="70" t="s">
        <v>159</v>
      </c>
      <c r="C200" s="70"/>
      <c r="D200" s="66"/>
      <c r="E200" s="30"/>
      <c r="F200" s="30"/>
      <c r="G200" s="30"/>
      <c r="H200" s="30"/>
      <c r="I200" s="30"/>
      <c r="J200" s="30"/>
      <c r="K200" s="30"/>
      <c r="L200" s="30"/>
      <c r="M200" s="30" t="n">
        <v>800</v>
      </c>
      <c r="N200" s="30"/>
      <c r="O200" s="30"/>
      <c r="P200" s="30" t="n">
        <f aca="false">D200+E200+F200+G200+H200+I200+J200+K200+L200+M200+N200+O200</f>
        <v>800</v>
      </c>
    </row>
    <row r="201" customFormat="false" ht="15" hidden="false" customHeight="false" outlineLevel="0" collapsed="false">
      <c r="B201" s="70" t="s">
        <v>160</v>
      </c>
      <c r="C201" s="70"/>
      <c r="D201" s="66"/>
      <c r="E201" s="30"/>
      <c r="F201" s="30"/>
      <c r="G201" s="30"/>
      <c r="H201" s="30"/>
      <c r="I201" s="30"/>
      <c r="J201" s="30"/>
      <c r="K201" s="30"/>
      <c r="L201" s="30"/>
      <c r="M201" s="30"/>
      <c r="N201" s="30" t="n">
        <v>4500</v>
      </c>
      <c r="O201" s="30"/>
      <c r="P201" s="30" t="n">
        <f aca="false">D201+E201+F201+G201+H201+I201+J201+K201+L201+M201+N201+O201</f>
        <v>4500</v>
      </c>
    </row>
    <row r="202" customFormat="false" ht="15" hidden="false" customHeight="false" outlineLevel="0" collapsed="false">
      <c r="B202" s="70"/>
      <c r="C202" s="70"/>
      <c r="D202" s="6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0"/>
      <c r="C203" s="70"/>
      <c r="D203" s="6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0"/>
      <c r="C204" s="70"/>
      <c r="D204" s="6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0"/>
      <c r="C205" s="70"/>
      <c r="D205" s="6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6" t="n">
        <f aca="false">SUM(D195:D216)</f>
        <v>0</v>
      </c>
      <c r="E218" s="66" t="n">
        <f aca="false">SUM(E195:E216)</f>
        <v>3786.7</v>
      </c>
      <c r="F218" s="66" t="n">
        <f aca="false">SUM(F195:F216)</f>
        <v>0</v>
      </c>
      <c r="G218" s="66" t="n">
        <f aca="false">SUM(G195:G216)</f>
        <v>0</v>
      </c>
      <c r="H218" s="66" t="n">
        <f aca="false">SUM(H195:H216)</f>
        <v>520</v>
      </c>
      <c r="I218" s="66" t="n">
        <f aca="false">SUM(I195:I216)</f>
        <v>0</v>
      </c>
      <c r="J218" s="66" t="n">
        <f aca="false">SUM(J195:J216)</f>
        <v>0</v>
      </c>
      <c r="K218" s="66" t="n">
        <f aca="false">SUM(K195:K217)</f>
        <v>0</v>
      </c>
      <c r="L218" s="66" t="n">
        <f aca="false">SUM(L195:L217)</f>
        <v>6557.2</v>
      </c>
      <c r="M218" s="66" t="n">
        <f aca="false">SUM(M195:M217)</f>
        <v>800</v>
      </c>
      <c r="N218" s="66" t="n">
        <f aca="false">SUM(N195:N217)</f>
        <v>5700</v>
      </c>
      <c r="O218" s="66" t="n">
        <f aca="false">SUM(O195:O217)</f>
        <v>0</v>
      </c>
      <c r="P218" s="66" t="n">
        <f aca="false">SUM(P195:P217)</f>
        <v>17363.9</v>
      </c>
    </row>
    <row r="219" customFormat="false" ht="15" hidden="false" customHeight="tru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.118055555555556" top="0.747916666666667" bottom="0.86597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4:38:27Z</dcterms:created>
  <dc:creator>23</dc:creator>
  <dc:description/>
  <dc:language>en-US</dc:language>
  <cp:lastModifiedBy>23</cp:lastModifiedBy>
  <dcterms:modified xsi:type="dcterms:W3CDTF">2021-02-03T14:38:35Z</dcterms:modified>
  <cp:revision>0</cp:revision>
  <dc:subject/>
  <dc:title/>
</cp:coreProperties>
</file>