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7">
  <si>
    <t xml:space="preserve">  Фінансовий звіт про використання коштів загального фонду  згідно</t>
  </si>
  <si>
    <t xml:space="preserve">кошторисних призначень на 2021 рік по</t>
  </si>
  <si>
    <t xml:space="preserve">дошкільному навчальному закладу №87 "Дельфін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1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кошторисних призначень на 2021рік п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1рік</t>
  </si>
  <si>
    <t xml:space="preserve">Фінансовий звіт про використання інших коштів спеціального фонду (бюджет розвитку)згідно кошторисних призначень  за 2021 рік </t>
  </si>
  <si>
    <t xml:space="preserve"> профінансовано та використано за 2021 рік</t>
  </si>
  <si>
    <t xml:space="preserve">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період з 01.01.2021 по 31.12.2021 року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1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09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1.</t>
  </si>
  <si>
    <t xml:space="preserve">залишок на 01.12.</t>
  </si>
  <si>
    <t xml:space="preserve">залишок на 01.01.22р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1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Меблі різні</t>
  </si>
  <si>
    <t xml:space="preserve">Господарчі това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9.14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5" min="14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555778.53</v>
      </c>
      <c r="E8" s="16" t="n">
        <f aca="false">E9+E14+E42</f>
        <v>663661.93</v>
      </c>
      <c r="F8" s="16" t="n">
        <f aca="false">F9+F14+F42</f>
        <v>903878.5</v>
      </c>
      <c r="G8" s="16" t="n">
        <f aca="false">G9+G14+G42</f>
        <v>769206.24</v>
      </c>
      <c r="H8" s="16" t="n">
        <f aca="false">H9+H14+H42</f>
        <v>787171.04</v>
      </c>
      <c r="I8" s="16" t="n">
        <f aca="false">I9+I14+I42</f>
        <v>848305.67</v>
      </c>
      <c r="J8" s="16" t="n">
        <f aca="false">J9+J14+J42</f>
        <v>821088.36</v>
      </c>
      <c r="K8" s="16" t="n">
        <f aca="false">K9+K14+K42</f>
        <v>635512.19</v>
      </c>
      <c r="L8" s="16" t="n">
        <f aca="false">L9+L14+L42</f>
        <v>608415.13</v>
      </c>
      <c r="M8" s="16" t="n">
        <f aca="false">M9+M14+M42</f>
        <v>725425.04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7318442.63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551124.9</v>
      </c>
      <c r="E9" s="16" t="n">
        <f aca="false">E10</f>
        <v>591227.84</v>
      </c>
      <c r="F9" s="16" t="n">
        <f aca="false">F10</f>
        <v>613471.22</v>
      </c>
      <c r="G9" s="16" t="n">
        <f aca="false">G10</f>
        <v>597193.17</v>
      </c>
      <c r="H9" s="16" t="n">
        <f aca="false">H10</f>
        <v>669750.54</v>
      </c>
      <c r="I9" s="16" t="n">
        <f aca="false">I10</f>
        <v>750530.48</v>
      </c>
      <c r="J9" s="16" t="n">
        <f aca="false">J10</f>
        <v>716756.45</v>
      </c>
      <c r="K9" s="16" t="n">
        <f aca="false">K10</f>
        <v>528922.75</v>
      </c>
      <c r="L9" s="16" t="n">
        <f aca="false">L10</f>
        <v>503862.69</v>
      </c>
      <c r="M9" s="16" t="n">
        <f aca="false">M10</f>
        <v>644288.31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6167128.35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551124.9</v>
      </c>
      <c r="E10" s="16" t="n">
        <f aca="false">E11+E13</f>
        <v>591227.84</v>
      </c>
      <c r="F10" s="16" t="n">
        <f aca="false">F11+F13</f>
        <v>613471.22</v>
      </c>
      <c r="G10" s="16" t="n">
        <f aca="false">G11+G13</f>
        <v>597193.17</v>
      </c>
      <c r="H10" s="16" t="n">
        <f aca="false">H11+H13</f>
        <v>669750.54</v>
      </c>
      <c r="I10" s="16" t="n">
        <f aca="false">I11+I13</f>
        <v>750530.48</v>
      </c>
      <c r="J10" s="16" t="n">
        <f aca="false">J11+J13</f>
        <v>716756.45</v>
      </c>
      <c r="K10" s="16" t="n">
        <f aca="false">K11+K13</f>
        <v>528922.75</v>
      </c>
      <c r="L10" s="16" t="n">
        <f aca="false">L11+L13</f>
        <v>503862.69</v>
      </c>
      <c r="M10" s="16" t="n">
        <f aca="false">M11+M13</f>
        <v>644288.31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6167128.35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452891.26</v>
      </c>
      <c r="E11" s="16" t="n">
        <v>486711.18</v>
      </c>
      <c r="F11" s="16" t="n">
        <v>505971.54</v>
      </c>
      <c r="G11" s="16" t="n">
        <v>492702.95</v>
      </c>
      <c r="H11" s="16" t="n">
        <v>552900.37</v>
      </c>
      <c r="I11" s="16" t="n">
        <v>615389.26</v>
      </c>
      <c r="J11" s="16" t="n">
        <v>593068.22</v>
      </c>
      <c r="K11" s="16" t="n">
        <v>438501.04</v>
      </c>
      <c r="L11" s="16" t="n">
        <v>416806.48</v>
      </c>
      <c r="M11" s="16" t="n">
        <v>530957.99</v>
      </c>
      <c r="N11" s="16"/>
      <c r="O11" s="16"/>
      <c r="P11" s="16" t="n">
        <f aca="false">D11+E11+F11+G11+H11+I11+J11+K11+L11+M11+N11+O11</f>
        <v>5085900.29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98233.64</v>
      </c>
      <c r="E13" s="16" t="n">
        <v>104516.66</v>
      </c>
      <c r="F13" s="16" t="n">
        <v>107499.68</v>
      </c>
      <c r="G13" s="16" t="n">
        <v>104490.22</v>
      </c>
      <c r="H13" s="16" t="n">
        <v>116850.17</v>
      </c>
      <c r="I13" s="16" t="n">
        <v>135141.22</v>
      </c>
      <c r="J13" s="16" t="n">
        <v>123688.23</v>
      </c>
      <c r="K13" s="16" t="n">
        <v>90421.71</v>
      </c>
      <c r="L13" s="16" t="n">
        <v>87056.21</v>
      </c>
      <c r="M13" s="16" t="n">
        <v>113330.32</v>
      </c>
      <c r="N13" s="16"/>
      <c r="O13" s="16"/>
      <c r="P13" s="16" t="n">
        <f aca="false">D13+E13+F13+G13+H13+I13+J13+K13+L13+M13+N13+O13</f>
        <v>1081228.06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4653.63</v>
      </c>
      <c r="E14" s="16" t="n">
        <f aca="false">E15++E16+E17+E18+E19+E20+E20+E21+E28</f>
        <v>72434.09</v>
      </c>
      <c r="F14" s="16" t="n">
        <f aca="false">F15++F16+F17+F18+F19+F20+F20+F21+F28</f>
        <v>288305.28</v>
      </c>
      <c r="G14" s="16" t="n">
        <f aca="false">G15++G16+G17+G18+G19+G20+G20+G21+G28</f>
        <v>171784.95</v>
      </c>
      <c r="H14" s="16" t="n">
        <f aca="false">H15++H16+H17+H18+H19+H20+H20+H21+H28</f>
        <v>117075.64</v>
      </c>
      <c r="I14" s="16" t="n">
        <f aca="false">I15++I16+I17+I18+I19+I20+I20+I21+I28</f>
        <v>97220.7</v>
      </c>
      <c r="J14" s="16" t="n">
        <f aca="false">J15++J16+J17+J18+J19+J20+J20+J21+J28</f>
        <v>104206.94</v>
      </c>
      <c r="K14" s="16" t="n">
        <f aca="false">K15++K16+K17+K18+K19+K20+K20+K21+K28</f>
        <v>106589.44</v>
      </c>
      <c r="L14" s="16" t="n">
        <f aca="false">L15++L16+L17+L18+L19+L20+L20+L21+L28</f>
        <v>104322.53</v>
      </c>
      <c r="M14" s="16" t="n">
        <f aca="false">M15++M16+M17+M18+M19+M20+M20+M21+M28</f>
        <v>81136.73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1147729.93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 t="n">
        <v>1728</v>
      </c>
      <c r="F15" s="16"/>
      <c r="G15" s="16" t="n">
        <v>1201</v>
      </c>
      <c r="H15" s="16"/>
      <c r="I15" s="16" t="n">
        <v>23070.07</v>
      </c>
      <c r="J15" s="16" t="n">
        <v>11384.04</v>
      </c>
      <c r="K15" s="16" t="n">
        <v>550</v>
      </c>
      <c r="L15" s="16" t="n">
        <v>3016</v>
      </c>
      <c r="M15" s="16"/>
      <c r="N15" s="16"/>
      <c r="O15" s="16"/>
      <c r="P15" s="16" t="n">
        <f aca="false">D15+E15+F15+G15+H15+I15+J15+K15+L15+M15+N15+O15</f>
        <v>40949.11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 t="n">
        <v>4653.63</v>
      </c>
      <c r="E17" s="16" t="n">
        <v>69458.84</v>
      </c>
      <c r="F17" s="16" t="n">
        <v>61590.04</v>
      </c>
      <c r="G17" s="16" t="n">
        <v>43756.7</v>
      </c>
      <c r="H17" s="16" t="n">
        <v>33604.22</v>
      </c>
      <c r="I17" s="21" t="n">
        <v>32278.87</v>
      </c>
      <c r="J17" s="22" t="n">
        <v>56040.76</v>
      </c>
      <c r="K17" s="16" t="n">
        <v>54857.4</v>
      </c>
      <c r="L17" s="16" t="n">
        <v>58770.21</v>
      </c>
      <c r="M17" s="16" t="n">
        <v>41143.02</v>
      </c>
      <c r="N17" s="16"/>
      <c r="O17" s="16"/>
      <c r="P17" s="16" t="n">
        <f aca="false">D17+E17+F17+G17+H17+I17+J17+K17+L17+M17+N17+O17</f>
        <v>456153.69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/>
      <c r="F18" s="16" t="n">
        <v>5057.96</v>
      </c>
      <c r="G18" s="16" t="n">
        <v>1400</v>
      </c>
      <c r="H18" s="16" t="n">
        <v>5195.36</v>
      </c>
      <c r="I18" s="16" t="n">
        <v>478.85</v>
      </c>
      <c r="J18" s="16" t="n">
        <v>1381.12</v>
      </c>
      <c r="K18" s="16" t="n">
        <v>12043.18</v>
      </c>
      <c r="L18" s="16" t="n">
        <v>872.01</v>
      </c>
      <c r="M18" s="16" t="n">
        <f aca="false">721.19</f>
        <v>721.19</v>
      </c>
      <c r="N18" s="16"/>
      <c r="O18" s="16"/>
      <c r="P18" s="16" t="n">
        <f aca="false">D18+E18+F18+G18+H18+I18+J18+K18+L18+M18+N18+O18</f>
        <v>27149.67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1247.25</v>
      </c>
      <c r="F21" s="16" t="n">
        <f aca="false">F22+F23+F24+F25+F26+F27</f>
        <v>221657.28</v>
      </c>
      <c r="G21" s="16" t="n">
        <f aca="false">G22+G23+G24+G25+G26+G27</f>
        <v>125427.25</v>
      </c>
      <c r="H21" s="16" t="n">
        <f aca="false">H22+H23+H24+H25+H26+H27</f>
        <v>78276.06</v>
      </c>
      <c r="I21" s="16" t="n">
        <f aca="false">I22+I23+I24+I25+I26+I27</f>
        <v>41392.91</v>
      </c>
      <c r="J21" s="16" t="n">
        <f aca="false">J22+J23+J24+J25+J26+J27</f>
        <v>33497.02</v>
      </c>
      <c r="K21" s="16" t="n">
        <f aca="false">K22+K23+K24+K25+K26+K27</f>
        <v>39138.86</v>
      </c>
      <c r="L21" s="16" t="n">
        <f aca="false">L22+L23+L24+L25+L26+L27</f>
        <v>41664.31</v>
      </c>
      <c r="M21" s="16" t="n">
        <f aca="false">M22+M23+M24+M25+M26+M27</f>
        <v>39272.52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621573.46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 t="n">
        <v>204157.29</v>
      </c>
      <c r="G22" s="16" t="n">
        <v>105537.28</v>
      </c>
      <c r="H22" s="16" t="n">
        <v>55970.69</v>
      </c>
      <c r="I22" s="16" t="n">
        <v>19970.93</v>
      </c>
      <c r="J22" s="16" t="n">
        <v>15923.37</v>
      </c>
      <c r="K22" s="16" t="n">
        <v>19016.86</v>
      </c>
      <c r="L22" s="16" t="n">
        <v>18475.04</v>
      </c>
      <c r="M22" s="16" t="n">
        <f aca="false">18728.82</f>
        <v>18728.82</v>
      </c>
      <c r="N22" s="16"/>
      <c r="O22" s="16"/>
      <c r="P22" s="16" t="n">
        <f aca="false">D22+E22+F22+G22+H22+I22+J22+K22+L22+M22+N22+O22</f>
        <v>457780.28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/>
      <c r="F23" s="16" t="n">
        <v>14977.09</v>
      </c>
      <c r="G23" s="16" t="n">
        <v>6763.85</v>
      </c>
      <c r="H23" s="16" t="n">
        <v>7882.68</v>
      </c>
      <c r="I23" s="16" t="n">
        <v>7653.83</v>
      </c>
      <c r="J23" s="16" t="n">
        <v>6001.01</v>
      </c>
      <c r="K23" s="16" t="n">
        <v>8264.1</v>
      </c>
      <c r="L23" s="16" t="n">
        <v>9815.21</v>
      </c>
      <c r="M23" s="16" t="n">
        <v>6382.43</v>
      </c>
      <c r="N23" s="16"/>
      <c r="O23" s="16"/>
      <c r="P23" s="16" t="n">
        <f aca="false">D23+E23+F23+G23+H23+I23+J23+K23+L23+M23+N23+O23</f>
        <v>67740.2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/>
      <c r="F24" s="16" t="n">
        <v>1275.65</v>
      </c>
      <c r="G24" s="16" t="n">
        <v>12571.72</v>
      </c>
      <c r="H24" s="16" t="n">
        <v>14422.69</v>
      </c>
      <c r="I24" s="16" t="n">
        <v>12344.31</v>
      </c>
      <c r="J24" s="16" t="n">
        <v>11038.7</v>
      </c>
      <c r="K24" s="16" t="n">
        <v>11056.99</v>
      </c>
      <c r="L24" s="16" t="n">
        <v>12662.14</v>
      </c>
      <c r="M24" s="16" t="n">
        <f aca="false">9728.16+3473.44+247.75</f>
        <v>13449.35</v>
      </c>
      <c r="N24" s="21"/>
      <c r="O24" s="16"/>
      <c r="P24" s="16" t="n">
        <f aca="false">D24+E24+F24+G24+H24+I24+J24+K24+L24+M24+N24+O24</f>
        <v>88821.55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1247.25</v>
      </c>
      <c r="F26" s="16" t="n">
        <v>1247.25</v>
      </c>
      <c r="G26" s="16" t="n">
        <f aca="false">554.4</f>
        <v>554.4</v>
      </c>
      <c r="H26" s="16"/>
      <c r="I26" s="16" t="n">
        <v>1423.84</v>
      </c>
      <c r="J26" s="16" t="n">
        <f aca="false">201.3+332.64</f>
        <v>533.94</v>
      </c>
      <c r="K26" s="16" t="n">
        <f aca="false">301.95+498.96</f>
        <v>800.91</v>
      </c>
      <c r="L26" s="16" t="n">
        <f aca="false">268.4+443.52</f>
        <v>711.92</v>
      </c>
      <c r="M26" s="16" t="n">
        <f aca="false">268.4+443.52</f>
        <v>711.92</v>
      </c>
      <c r="N26" s="16"/>
      <c r="O26" s="16"/>
      <c r="P26" s="16" t="n">
        <f aca="false">D26+E26+F26+G26+H26+I26+J26+K26+L26+M26+N26+O26</f>
        <v>7231.43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1904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1904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 t="n">
        <v>1904</v>
      </c>
      <c r="K30" s="16"/>
      <c r="L30" s="16"/>
      <c r="M30" s="16"/>
      <c r="N30" s="16"/>
      <c r="O30" s="16"/>
      <c r="P30" s="16" t="n">
        <f aca="false">D30+E30+F30+G30+H30+I30+J30+K30+L30+M30+N30+O30</f>
        <v>1904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 t="n">
        <v>2102</v>
      </c>
      <c r="G42" s="16" t="n">
        <v>228.12</v>
      </c>
      <c r="H42" s="16" t="n">
        <v>344.86</v>
      </c>
      <c r="I42" s="16" t="n">
        <v>554.49</v>
      </c>
      <c r="J42" s="16" t="n">
        <v>124.97</v>
      </c>
      <c r="K42" s="16"/>
      <c r="L42" s="16" t="n">
        <v>229.91</v>
      </c>
      <c r="M42" s="16"/>
      <c r="N42" s="16"/>
      <c r="O42" s="16"/>
      <c r="P42" s="16" t="n">
        <f aca="false">D42+E42+F42+G42+H42+I42+J42+K42+L42+M42+N42+O42</f>
        <v>3584.35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8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6</v>
      </c>
      <c r="E76" s="7" t="s">
        <v>87</v>
      </c>
      <c r="F76" s="7" t="s">
        <v>88</v>
      </c>
      <c r="G76" s="7" t="s">
        <v>89</v>
      </c>
      <c r="H76" s="7" t="s">
        <v>90</v>
      </c>
      <c r="I76" s="7" t="s">
        <v>91</v>
      </c>
      <c r="J76" s="7" t="s">
        <v>92</v>
      </c>
      <c r="K76" s="7" t="s">
        <v>93</v>
      </c>
      <c r="L76" s="7" t="s">
        <v>94</v>
      </c>
      <c r="M76" s="7" t="s">
        <v>95</v>
      </c>
      <c r="N76" s="7" t="s">
        <v>96</v>
      </c>
      <c r="O76" s="7" t="s">
        <v>97</v>
      </c>
      <c r="P76" s="8" t="s">
        <v>98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33134.51</v>
      </c>
      <c r="E79" s="16" t="n">
        <f aca="false">E80+E85+E113+E114</f>
        <v>43501.35</v>
      </c>
      <c r="F79" s="16" t="n">
        <f aca="false">F80+F85+F113+F114</f>
        <v>40769.64</v>
      </c>
      <c r="G79" s="16" t="n">
        <f aca="false">G80+G85+G113+G114</f>
        <v>59605.18</v>
      </c>
      <c r="H79" s="16" t="n">
        <f aca="false">H80+H85+H113+H114</f>
        <v>62439.47</v>
      </c>
      <c r="I79" s="16" t="n">
        <f aca="false">I80+I85+I113+I114</f>
        <v>51467.2</v>
      </c>
      <c r="J79" s="16" t="n">
        <f aca="false">J80+J85+J113+J114</f>
        <v>57606.45</v>
      </c>
      <c r="K79" s="16" t="n">
        <f aca="false">K80+K85+K113+K114</f>
        <v>30717.1</v>
      </c>
      <c r="L79" s="16" t="n">
        <f aca="false">L80+L85+L113+L114</f>
        <v>95142.51</v>
      </c>
      <c r="M79" s="16" t="n">
        <f aca="false">M80+M85+M113+M114</f>
        <v>61447.1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535830.51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33134.51</v>
      </c>
      <c r="E85" s="16" t="n">
        <f aca="false">E86+E87+E88+E89+E90+E91+E92+E99</f>
        <v>43501.35</v>
      </c>
      <c r="F85" s="16" t="n">
        <f aca="false">F86+F87+F88+F89+F90+F91+F92+F99</f>
        <v>40769.64</v>
      </c>
      <c r="G85" s="16" t="n">
        <f aca="false">G86+G87+G88+G89+G90+G91+G92+G99</f>
        <v>59605.18</v>
      </c>
      <c r="H85" s="16" t="n">
        <f aca="false">H86+H87+H88+H89+H90+H91+H92+H99</f>
        <v>62439.47</v>
      </c>
      <c r="I85" s="16" t="n">
        <f aca="false">I86+I87+I88+I89+I90+I91+I92+I99</f>
        <v>51467.2</v>
      </c>
      <c r="J85" s="16" t="n">
        <f aca="false">J86+J87+J88+J89+J90+J91+J92+J99</f>
        <v>57606.45</v>
      </c>
      <c r="K85" s="16" t="n">
        <f aca="false">K86+K87+K88+K89+K90+K91+K92+K99</f>
        <v>30717.1</v>
      </c>
      <c r="L85" s="16" t="n">
        <f aca="false">L86+L87+L88+L89+L90+L91+L92+L99</f>
        <v>95142.51</v>
      </c>
      <c r="M85" s="16" t="n">
        <f aca="false">M86+M87+M88+M89+M90+M91+M92+M99</f>
        <v>61447.1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535830.51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 t="n">
        <v>33134.51</v>
      </c>
      <c r="E88" s="16" t="n">
        <v>43501.35</v>
      </c>
      <c r="F88" s="16" t="n">
        <v>40769.64</v>
      </c>
      <c r="G88" s="16" t="n">
        <v>59605.18</v>
      </c>
      <c r="H88" s="16" t="n">
        <v>62439.47</v>
      </c>
      <c r="I88" s="30" t="n">
        <v>51467.2</v>
      </c>
      <c r="J88" s="30" t="n">
        <v>57606.45</v>
      </c>
      <c r="K88" s="16" t="n">
        <v>30717.1</v>
      </c>
      <c r="L88" s="16" t="n">
        <v>95142.51</v>
      </c>
      <c r="M88" s="16" t="n">
        <v>61447.1</v>
      </c>
      <c r="N88" s="16"/>
      <c r="O88" s="16"/>
      <c r="P88" s="16" t="n">
        <f aca="false">D88+E88+F88+G88+H88+I88+J88+K88+L88+M88+N88+O88</f>
        <v>535830.51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" hidden="false" customHeight="true" outlineLevel="0" collapsed="false">
      <c r="B144" s="34" t="s">
        <v>99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24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100</v>
      </c>
    </row>
    <row r="148" customFormat="false" ht="16.5" hidden="false" customHeight="fals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11368</v>
      </c>
      <c r="I149" s="16" t="n">
        <f aca="false">I150</f>
        <v>0</v>
      </c>
      <c r="J149" s="16" t="n">
        <f aca="false">J150</f>
        <v>0</v>
      </c>
      <c r="K149" s="16" t="n">
        <f aca="false">K150</f>
        <v>283315.63</v>
      </c>
      <c r="L149" s="16" t="n">
        <f aca="false">L150</f>
        <v>41794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712623.63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11368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283315.63</v>
      </c>
      <c r="L150" s="16" t="n">
        <f aca="false">L151+L152+L155+L158</f>
        <v>41794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712623.63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11368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283315.63</v>
      </c>
      <c r="L155" s="16" t="n">
        <f aca="false">L156+L157</f>
        <v>41794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712623.63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 t="n">
        <f aca="false">11368</f>
        <v>11368</v>
      </c>
      <c r="I157" s="16"/>
      <c r="J157" s="16"/>
      <c r="K157" s="16" t="n">
        <f aca="false">6265.63+123996+153054</f>
        <v>283315.63</v>
      </c>
      <c r="L157" s="16" t="n">
        <f aca="false">417940</f>
        <v>417940</v>
      </c>
      <c r="M157" s="16"/>
      <c r="N157" s="16"/>
      <c r="O157" s="16"/>
      <c r="P157" s="16" t="n">
        <f aca="false">D157+E157+F157+G157+H157+I157+J157+K157+L157+M157+N157+O157</f>
        <v>712623.63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66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6" t="s">
        <v>10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7.75" hidden="false" customHeight="true" outlineLevel="0" collapsed="false">
      <c r="B166" s="38"/>
      <c r="C166" s="38"/>
      <c r="D166" s="39" t="s">
        <v>102</v>
      </c>
      <c r="E166" s="40" t="s">
        <v>103</v>
      </c>
      <c r="F166" s="40" t="s">
        <v>104</v>
      </c>
      <c r="G166" s="39" t="s">
        <v>105</v>
      </c>
      <c r="H166" s="40" t="s">
        <v>106</v>
      </c>
      <c r="I166" s="40" t="s">
        <v>104</v>
      </c>
      <c r="J166" s="39" t="s">
        <v>107</v>
      </c>
      <c r="K166" s="40" t="s">
        <v>108</v>
      </c>
      <c r="L166" s="40" t="s">
        <v>104</v>
      </c>
      <c r="M166" s="39" t="s">
        <v>109</v>
      </c>
      <c r="N166" s="40" t="s">
        <v>110</v>
      </c>
      <c r="O166" s="40" t="s">
        <v>104</v>
      </c>
      <c r="P166" s="41"/>
    </row>
    <row r="167" customFormat="false" ht="21.75" hidden="false" customHeight="true" outlineLevel="0" collapsed="false">
      <c r="B167" s="38"/>
      <c r="C167" s="38"/>
      <c r="D167" s="39"/>
      <c r="E167" s="40"/>
      <c r="F167" s="40"/>
      <c r="G167" s="39"/>
      <c r="H167" s="40"/>
      <c r="I167" s="40"/>
      <c r="J167" s="39"/>
      <c r="K167" s="40"/>
      <c r="L167" s="40"/>
      <c r="M167" s="39"/>
      <c r="N167" s="40"/>
      <c r="O167" s="40"/>
      <c r="P167" s="41"/>
    </row>
    <row r="168" customFormat="false" ht="15" hidden="false" customHeight="false" outlineLevel="0" collapsed="false">
      <c r="B168" s="42" t="s">
        <v>111</v>
      </c>
      <c r="C168" s="43"/>
      <c r="D168" s="44"/>
      <c r="E168" s="45"/>
      <c r="F168" s="46"/>
      <c r="G168" s="47"/>
      <c r="H168" s="45"/>
      <c r="I168" s="46"/>
      <c r="J168" s="47"/>
      <c r="K168" s="45"/>
      <c r="L168" s="46"/>
      <c r="M168" s="47"/>
      <c r="N168" s="45"/>
      <c r="O168" s="48"/>
      <c r="P168" s="49"/>
    </row>
    <row r="169" customFormat="false" ht="15" hidden="false" customHeight="false" outlineLevel="0" collapsed="false">
      <c r="B169" s="50"/>
      <c r="C169" s="51"/>
      <c r="D169" s="52"/>
      <c r="E169" s="45"/>
      <c r="F169" s="46"/>
      <c r="G169" s="53"/>
      <c r="H169" s="45"/>
      <c r="I169" s="46"/>
      <c r="J169" s="53"/>
      <c r="K169" s="45"/>
      <c r="L169" s="46"/>
      <c r="M169" s="53"/>
      <c r="N169" s="45"/>
      <c r="O169" s="48"/>
      <c r="P169" s="49"/>
    </row>
    <row r="170" customFormat="false" ht="15" hidden="false" customHeight="false" outlineLevel="0" collapsed="false">
      <c r="B170" s="50"/>
      <c r="C170" s="51"/>
      <c r="D170" s="52"/>
      <c r="E170" s="45"/>
      <c r="F170" s="46"/>
      <c r="G170" s="53"/>
      <c r="H170" s="45"/>
      <c r="I170" s="46"/>
      <c r="J170" s="53"/>
      <c r="K170" s="45"/>
      <c r="L170" s="46"/>
      <c r="M170" s="53"/>
      <c r="N170" s="45"/>
      <c r="O170" s="48"/>
      <c r="P170" s="49"/>
    </row>
    <row r="171" customFormat="false" ht="15" hidden="false" customHeight="false" outlineLevel="0" collapsed="false">
      <c r="B171" s="50"/>
      <c r="C171" s="54"/>
      <c r="D171" s="55"/>
      <c r="E171" s="56"/>
      <c r="F171" s="57"/>
      <c r="G171" s="58"/>
      <c r="H171" s="56"/>
      <c r="I171" s="57"/>
      <c r="J171" s="58"/>
      <c r="K171" s="56"/>
      <c r="L171" s="57"/>
      <c r="M171" s="58"/>
      <c r="N171" s="56"/>
      <c r="O171" s="59"/>
      <c r="P171" s="60"/>
    </row>
    <row r="172" customFormat="false" ht="15" hidden="false" customHeight="false" outlineLevel="0" collapsed="false">
      <c r="B172" s="61"/>
      <c r="C172" s="54"/>
      <c r="D172" s="62"/>
      <c r="E172" s="63"/>
      <c r="F172" s="43"/>
      <c r="G172" s="62"/>
      <c r="H172" s="63"/>
      <c r="I172" s="43"/>
      <c r="J172" s="62"/>
      <c r="K172" s="63"/>
      <c r="L172" s="43"/>
      <c r="M172" s="62"/>
      <c r="N172" s="63"/>
      <c r="O172" s="64"/>
      <c r="P172" s="51"/>
    </row>
    <row r="173" customFormat="false" ht="12.75" hidden="false" customHeight="false" outlineLevel="0" collapsed="false">
      <c r="E173" s="65" t="s">
        <v>112</v>
      </c>
      <c r="F173" s="66" t="n">
        <f aca="false">C168+D168+D169+D170+D171+D172-E168-E169-E170-E171-E172</f>
        <v>0</v>
      </c>
      <c r="H173" s="65" t="s">
        <v>113</v>
      </c>
      <c r="I173" s="66" t="n">
        <f aca="false">F173+G168+G169+G170+G171+G172-H168-H169-H170-H171-H172</f>
        <v>0</v>
      </c>
      <c r="K173" s="65" t="s">
        <v>114</v>
      </c>
      <c r="L173" s="66" t="n">
        <f aca="false">I173+J168+J169+J170+J171+J172-K168-K169-K170-K171-K172</f>
        <v>0</v>
      </c>
      <c r="N173" s="65" t="s">
        <v>115</v>
      </c>
      <c r="O173" s="66" t="n">
        <f aca="false">L173+M168+M169+M170+M171+M172-N168-N169-N170-N171-N172</f>
        <v>0</v>
      </c>
    </row>
    <row r="174" customFormat="false" ht="21.75" hidden="false" customHeight="true" outlineLevel="0" collapsed="false">
      <c r="D174" s="40" t="s">
        <v>116</v>
      </c>
      <c r="E174" s="40" t="s">
        <v>117</v>
      </c>
      <c r="F174" s="40" t="s">
        <v>104</v>
      </c>
      <c r="G174" s="40" t="s">
        <v>118</v>
      </c>
      <c r="H174" s="40" t="s">
        <v>119</v>
      </c>
      <c r="I174" s="40" t="s">
        <v>104</v>
      </c>
      <c r="J174" s="40" t="s">
        <v>120</v>
      </c>
      <c r="K174" s="40" t="s">
        <v>121</v>
      </c>
      <c r="L174" s="40" t="s">
        <v>104</v>
      </c>
      <c r="M174" s="40" t="s">
        <v>122</v>
      </c>
      <c r="N174" s="40" t="s">
        <v>123</v>
      </c>
      <c r="O174" s="40" t="s">
        <v>104</v>
      </c>
    </row>
    <row r="175" customFormat="false" ht="23.25" hidden="false" customHeight="tru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" hidden="false" customHeight="false" outlineLevel="0" collapsed="false">
      <c r="D176" s="64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D177" s="64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D178" s="64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D179" s="67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12.75" hidden="false" customHeight="false" outlineLevel="0" collapsed="false">
      <c r="E181" s="65" t="s">
        <v>124</v>
      </c>
      <c r="F181" s="66" t="n">
        <f aca="false">O173+D176+D177+D178+D179+D180-E176-E177-E178-E179-E180</f>
        <v>0</v>
      </c>
      <c r="H181" s="65" t="s">
        <v>125</v>
      </c>
      <c r="I181" s="66" t="n">
        <f aca="false">F181+G176+G177+G178+G179+G180-H176-H177-H178-H179-H180</f>
        <v>0</v>
      </c>
      <c r="K181" s="65" t="s">
        <v>126</v>
      </c>
      <c r="L181" s="66" t="n">
        <f aca="false">I181+J176+J177+J178+J179+J180-K176-K177-K178-K179-K180</f>
        <v>0</v>
      </c>
      <c r="N181" s="65" t="s">
        <v>127</v>
      </c>
      <c r="O181" s="66" t="n">
        <f aca="false">L181+M176+M177+M178+M179+M180-N176-N177-N178-N179-N180</f>
        <v>0</v>
      </c>
    </row>
    <row r="182" customFormat="false" ht="21" hidden="false" customHeight="true" outlineLevel="0" collapsed="false">
      <c r="D182" s="40" t="s">
        <v>128</v>
      </c>
      <c r="E182" s="40" t="s">
        <v>129</v>
      </c>
      <c r="F182" s="40" t="s">
        <v>104</v>
      </c>
      <c r="G182" s="40" t="s">
        <v>130</v>
      </c>
      <c r="H182" s="40" t="s">
        <v>131</v>
      </c>
      <c r="I182" s="40" t="s">
        <v>104</v>
      </c>
      <c r="J182" s="40" t="s">
        <v>132</v>
      </c>
      <c r="K182" s="40" t="s">
        <v>133</v>
      </c>
      <c r="L182" s="40" t="s">
        <v>104</v>
      </c>
      <c r="M182" s="40" t="s">
        <v>134</v>
      </c>
      <c r="N182" s="40" t="s">
        <v>135</v>
      </c>
      <c r="O182" s="40" t="s">
        <v>104</v>
      </c>
    </row>
    <row r="183" customFormat="false" ht="21.75" hidden="false" customHeight="tru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" hidden="false" customHeight="false" outlineLevel="0" collapsed="false">
      <c r="D184" s="40"/>
      <c r="E184" s="40"/>
      <c r="F184" s="68"/>
      <c r="G184" s="40"/>
      <c r="H184" s="40"/>
      <c r="I184" s="68"/>
      <c r="J184" s="40"/>
      <c r="K184" s="40"/>
      <c r="L184" s="68"/>
      <c r="M184" s="40"/>
      <c r="N184" s="40"/>
      <c r="O184" s="68"/>
    </row>
    <row r="185" customFormat="false" ht="15" hidden="false" customHeight="false" outlineLevel="0" collapsed="false">
      <c r="D185" s="40"/>
      <c r="E185" s="40"/>
      <c r="F185" s="68"/>
      <c r="G185" s="40"/>
      <c r="H185" s="40"/>
      <c r="I185" s="68"/>
      <c r="J185" s="40"/>
      <c r="K185" s="40"/>
      <c r="L185" s="68"/>
      <c r="M185" s="40"/>
      <c r="N185" s="40"/>
      <c r="O185" s="68"/>
    </row>
    <row r="186" customFormat="false" ht="15" hidden="false" customHeight="false" outlineLevel="0" collapsed="false">
      <c r="D186" s="64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D187" s="67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12.75" hidden="false" customHeight="false" outlineLevel="0" collapsed="false">
      <c r="E189" s="65" t="s">
        <v>136</v>
      </c>
      <c r="F189" s="66" t="n">
        <f aca="false">O181+D184+D185+D186+D187+D188-E184-E185-E186-E187-E188</f>
        <v>0</v>
      </c>
      <c r="H189" s="65" t="s">
        <v>137</v>
      </c>
      <c r="I189" s="66" t="n">
        <f aca="false">F189+G184+G185+G186+G187+G188-H184-H185-H186-H187-H188</f>
        <v>0</v>
      </c>
      <c r="K189" s="65" t="s">
        <v>138</v>
      </c>
      <c r="L189" s="66" t="n">
        <f aca="false">I189+J184+J185+J186+J187+J188-K184-K185-K186-K187-K188</f>
        <v>0</v>
      </c>
      <c r="N189" s="65" t="s">
        <v>139</v>
      </c>
      <c r="O189" s="66" t="n">
        <f aca="false">L189+M184+M185+M186+M187+M188-N184-N185-N186-N187-N188</f>
        <v>0</v>
      </c>
    </row>
    <row r="190" customFormat="false" ht="15" hidden="false" customHeight="false" outlineLevel="0" collapsed="false">
      <c r="B190" s="36" t="s">
        <v>140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true" outlineLevel="0" collapsed="false">
      <c r="B193" s="38" t="s">
        <v>141</v>
      </c>
      <c r="C193" s="38"/>
      <c r="D193" s="40" t="s">
        <v>142</v>
      </c>
      <c r="E193" s="40" t="s">
        <v>143</v>
      </c>
      <c r="F193" s="40" t="s">
        <v>144</v>
      </c>
      <c r="G193" s="40" t="s">
        <v>145</v>
      </c>
      <c r="H193" s="40" t="s">
        <v>146</v>
      </c>
      <c r="I193" s="40" t="s">
        <v>147</v>
      </c>
      <c r="J193" s="40" t="s">
        <v>148</v>
      </c>
      <c r="K193" s="40" t="s">
        <v>149</v>
      </c>
      <c r="L193" s="40" t="s">
        <v>150</v>
      </c>
      <c r="M193" s="40" t="s">
        <v>151</v>
      </c>
      <c r="N193" s="40" t="s">
        <v>152</v>
      </c>
      <c r="O193" s="40" t="s">
        <v>153</v>
      </c>
      <c r="P193" s="69" t="s">
        <v>154</v>
      </c>
    </row>
    <row r="194" customFormat="false" ht="24" hidden="false" customHeight="true" outlineLevel="0" collapsed="false">
      <c r="B194" s="38"/>
      <c r="C194" s="38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69"/>
    </row>
    <row r="195" customFormat="false" ht="15" hidden="false" customHeight="false" outlineLevel="0" collapsed="false">
      <c r="B195" s="38" t="s">
        <v>155</v>
      </c>
      <c r="C195" s="38"/>
      <c r="D195" s="30"/>
      <c r="E195" s="66"/>
      <c r="F195" s="30"/>
      <c r="G195" s="30" t="n">
        <v>3819</v>
      </c>
      <c r="H195" s="30"/>
      <c r="I195" s="30"/>
      <c r="J195" s="30"/>
      <c r="K195" s="30"/>
      <c r="L195" s="30" t="n">
        <v>25000</v>
      </c>
      <c r="M195" s="30"/>
      <c r="N195" s="30"/>
      <c r="O195" s="30"/>
      <c r="P195" s="30" t="n">
        <f aca="false">D195+E195+F195+G195+H195+I195+J195+K195+L195+M195+N195+O195</f>
        <v>28819</v>
      </c>
    </row>
    <row r="196" customFormat="false" ht="15" hidden="false" customHeight="false" outlineLevel="0" collapsed="false">
      <c r="B196" s="70" t="s">
        <v>156</v>
      </c>
      <c r="C196" s="70"/>
      <c r="D196" s="66"/>
      <c r="E196" s="66"/>
      <c r="F196" s="66"/>
      <c r="G196" s="66"/>
      <c r="H196" s="66"/>
      <c r="I196" s="66"/>
      <c r="J196" s="66"/>
      <c r="K196" s="66"/>
      <c r="L196" s="66" t="n">
        <v>1969.2</v>
      </c>
      <c r="M196" s="66"/>
      <c r="N196" s="66"/>
      <c r="O196" s="66"/>
      <c r="P196" s="30" t="n">
        <f aca="false">D196+E196+F196+G196+H196+I196+J196+K196+L196+M196+N196+O196</f>
        <v>1969.2</v>
      </c>
    </row>
    <row r="197" customFormat="false" ht="15" hidden="false" customHeight="false" outlineLevel="0" collapsed="false">
      <c r="B197" s="71"/>
      <c r="C197" s="71"/>
      <c r="D197" s="72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30" t="n">
        <f aca="false">D197+E197+F197+G197+H197+I197+J197+K197+L197+M197+N197+O197</f>
        <v>0</v>
      </c>
    </row>
    <row r="198" customFormat="false" ht="15" hidden="false" customHeight="false" outlineLevel="0" collapsed="false">
      <c r="B198" s="70"/>
      <c r="C198" s="70"/>
      <c r="D198" s="6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 t="n">
        <f aca="false">D198+E198+F198+G198+H198+I198+J198+K198+L198+M198+N198+O198</f>
        <v>0</v>
      </c>
    </row>
    <row r="199" customFormat="false" ht="15" hidden="false" customHeight="false" outlineLevel="0" collapsed="false">
      <c r="B199" s="70"/>
      <c r="C199" s="70"/>
      <c r="D199" s="6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 t="n">
        <f aca="false">D199+E199+F199+G199+H199+I199+J199+K199+L199+M199+N199+O199</f>
        <v>0</v>
      </c>
    </row>
    <row r="200" customFormat="false" ht="15" hidden="false" customHeight="false" outlineLevel="0" collapsed="false">
      <c r="B200" s="70"/>
      <c r="C200" s="70"/>
      <c r="D200" s="6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 t="n">
        <f aca="false">D200+E200+F200+G200+H200+I200+J200+K200+L200+M200+N200+O200</f>
        <v>0</v>
      </c>
    </row>
    <row r="201" customFormat="false" ht="15" hidden="false" customHeight="false" outlineLevel="0" collapsed="false">
      <c r="B201" s="70"/>
      <c r="C201" s="70"/>
      <c r="D201" s="6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 t="n">
        <f aca="false">D201+E201+F201+G201+H201+I201+J201+K201+L201+M201+N201+O201</f>
        <v>0</v>
      </c>
    </row>
    <row r="202" customFormat="false" ht="15" hidden="false" customHeight="false" outlineLevel="0" collapsed="false">
      <c r="B202" s="70"/>
      <c r="C202" s="70"/>
      <c r="D202" s="6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f aca="false">D202+E202+F202+G202+H202+I202+J202+K202+L202+M202+N202+O202</f>
        <v>0</v>
      </c>
    </row>
    <row r="203" customFormat="false" ht="15" hidden="false" customHeight="false" outlineLevel="0" collapsed="false">
      <c r="B203" s="70"/>
      <c r="C203" s="70"/>
      <c r="D203" s="6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 t="n">
        <f aca="false">D203+E203+F203+G203+H203+I203+J203+K203+L203+M203+N203+O203</f>
        <v>0</v>
      </c>
    </row>
    <row r="204" customFormat="false" ht="15" hidden="false" customHeight="false" outlineLevel="0" collapsed="false">
      <c r="B204" s="70"/>
      <c r="C204" s="70"/>
      <c r="D204" s="6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f aca="false">D204+E204+F204+G204+H204+I204+J204+K204+L204+M204+N204+O204</f>
        <v>0</v>
      </c>
    </row>
    <row r="205" customFormat="false" ht="15" hidden="false" customHeight="false" outlineLevel="0" collapsed="false">
      <c r="B205" s="70"/>
      <c r="C205" s="70"/>
      <c r="D205" s="6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f aca="false">D205+E205+F205+G205+H205+I205+J205+K205+L205+M205+N205+O205</f>
        <v>0</v>
      </c>
    </row>
    <row r="206" customFormat="false" ht="15" hidden="false" customHeight="true" outlineLevel="0" collapsed="false">
      <c r="B206" s="40"/>
      <c r="C206" s="40"/>
      <c r="D206" s="6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f aca="false">D206+E206+F206+G206+H206+I206+J206+K206+L206+M206+N206+O206</f>
        <v>0</v>
      </c>
    </row>
    <row r="207" customFormat="false" ht="15" hidden="false" customHeight="true" outlineLevel="0" collapsed="false">
      <c r="B207" s="40"/>
      <c r="C207" s="40"/>
      <c r="D207" s="6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f aca="false">D207+E207+F207+G207+H207+I207+J207+K207+L207+M207+N207+O207</f>
        <v>0</v>
      </c>
    </row>
    <row r="208" customFormat="false" ht="15" hidden="false" customHeight="true" outlineLevel="0" collapsed="false">
      <c r="B208" s="40"/>
      <c r="C208" s="40"/>
      <c r="D208" s="6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f aca="false">D208+E208+F208+G208+H208+I208+J208+K208+L208+M208+N208+O208</f>
        <v>0</v>
      </c>
    </row>
    <row r="209" customFormat="false" ht="15" hidden="false" customHeight="true" outlineLevel="0" collapsed="false">
      <c r="B209" s="40"/>
      <c r="C209" s="40"/>
      <c r="D209" s="6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f aca="false">D209+E209+F209+G209+H209+I209+J209+K209+L209+M209+N209+O209</f>
        <v>0</v>
      </c>
    </row>
    <row r="210" customFormat="false" ht="15" hidden="false" customHeight="true" outlineLevel="0" collapsed="false">
      <c r="B210" s="40"/>
      <c r="C210" s="40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30" t="n">
        <f aca="false">D210+E210+F210+G210+H210+I210+J210+K210+L210+M210+N210+O210</f>
        <v>0</v>
      </c>
    </row>
    <row r="211" customFormat="false" ht="15" hidden="false" customHeight="true" outlineLevel="0" collapsed="false">
      <c r="B211" s="40"/>
      <c r="C211" s="40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30" t="n">
        <f aca="false">D211+E211+F211+G211+H211+I211+J211+K211+L211+M211+N211+O211</f>
        <v>0</v>
      </c>
    </row>
    <row r="212" customFormat="false" ht="15" hidden="false" customHeight="true" outlineLevel="0" collapsed="false">
      <c r="B212" s="40"/>
      <c r="C212" s="40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30" t="n">
        <f aca="false">D212+E212+F212+G212+H212+I212+J212+K212+L212+M212+N212+O212</f>
        <v>0</v>
      </c>
    </row>
    <row r="213" customFormat="false" ht="15" hidden="false" customHeight="true" outlineLevel="0" collapsed="false">
      <c r="B213" s="40"/>
      <c r="C213" s="40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30" t="n">
        <f aca="false">D213+E213+F213+G213+H213+I213+J213+K213+L213+M213+N213+O213</f>
        <v>0</v>
      </c>
    </row>
    <row r="214" customFormat="false" ht="15" hidden="false" customHeight="true" outlineLevel="0" collapsed="false">
      <c r="B214" s="40"/>
      <c r="C214" s="40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30" t="n">
        <f aca="false">D214+E214+F214+G214+H214+I214+J214+K214+L214+M214+N214+O214</f>
        <v>0</v>
      </c>
    </row>
    <row r="215" customFormat="false" ht="15" hidden="false" customHeight="true" outlineLevel="0" collapsed="false">
      <c r="B215" s="40"/>
      <c r="C215" s="40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30" t="n">
        <f aca="false">D215+E215+F215+G215+H215+I215+J215+K215+L215+M215+N215+O215</f>
        <v>0</v>
      </c>
    </row>
    <row r="216" customFormat="false" ht="15" hidden="false" customHeight="true" outlineLevel="0" collapsed="false">
      <c r="B216" s="40"/>
      <c r="C216" s="40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30" t="n">
        <f aca="false">D216+E216+F216+G216+H216+I216+J216+K216+L216+M216+N216+O216</f>
        <v>0</v>
      </c>
    </row>
    <row r="217" customFormat="false" ht="15" hidden="false" customHeight="true" outlineLevel="0" collapsed="false">
      <c r="B217" s="40"/>
      <c r="C217" s="40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30" t="n">
        <f aca="false">D217+E217+F217+G217+H217+I217+J217+K217+L217+M217+N217+O217</f>
        <v>0</v>
      </c>
    </row>
    <row r="218" customFormat="false" ht="12.75" hidden="false" customHeight="false" outlineLevel="0" collapsed="false">
      <c r="D218" s="66" t="n">
        <f aca="false">SUM(D195:D216)</f>
        <v>0</v>
      </c>
      <c r="E218" s="66" t="n">
        <f aca="false">SUM(E195:E216)</f>
        <v>0</v>
      </c>
      <c r="F218" s="66" t="n">
        <f aca="false">SUM(F195:F216)</f>
        <v>0</v>
      </c>
      <c r="G218" s="66" t="n">
        <f aca="false">SUM(G195:G216)</f>
        <v>3819</v>
      </c>
      <c r="H218" s="66" t="n">
        <f aca="false">SUM(H195:H216)</f>
        <v>0</v>
      </c>
      <c r="I218" s="66" t="n">
        <f aca="false">SUM(I195:I216)</f>
        <v>0</v>
      </c>
      <c r="J218" s="66" t="n">
        <f aca="false">SUM(J195:J216)</f>
        <v>0</v>
      </c>
      <c r="K218" s="66" t="n">
        <f aca="false">SUM(K195:K217)</f>
        <v>0</v>
      </c>
      <c r="L218" s="66" t="n">
        <f aca="false">SUM(L195:L217)</f>
        <v>26969.2</v>
      </c>
      <c r="M218" s="66" t="n">
        <f aca="false">SUM(M195:M217)</f>
        <v>0</v>
      </c>
      <c r="N218" s="66" t="n">
        <f aca="false">SUM(N195:N217)</f>
        <v>0</v>
      </c>
      <c r="O218" s="66" t="n">
        <f aca="false">SUM(O195:O217)</f>
        <v>0</v>
      </c>
      <c r="P218" s="66" t="n">
        <f aca="false">SUM(P195:P217)</f>
        <v>30788.2</v>
      </c>
    </row>
    <row r="219" customFormat="false" ht="15" hidden="false" customHeight="true" outlineLevel="0" collapsed="false"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.118055555555556" top="0.747916666666667" bottom="0.86597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5:06:01Z</dcterms:created>
  <dc:creator>23</dc:creator>
  <dc:description/>
  <dc:language>en-US</dc:language>
  <cp:lastModifiedBy>23</cp:lastModifiedBy>
  <dcterms:modified xsi:type="dcterms:W3CDTF">2021-11-17T15:06:10Z</dcterms:modified>
  <cp:revision>0</cp:revision>
  <dc:subject/>
  <dc:title/>
</cp:coreProperties>
</file>